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1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2041.2116</v>
      </c>
      <c r="D19" s="19" t="n">
        <v>736766.64</v>
      </c>
      <c r="E19" s="19" t="n">
        <v>622718.17</v>
      </c>
      <c r="F19" s="20" t="n">
        <v>333523.32</v>
      </c>
      <c r="G19" s="21" t="n">
        <f aca="false">D19+D20-C19-F19-F20</f>
        <v>-1099496.62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5790.52</v>
      </c>
      <c r="E20" s="19" t="n">
        <v>295266.81</v>
      </c>
      <c r="F20" s="20" t="n">
        <v>186489.2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9105.71</v>
      </c>
      <c r="D21" s="20" t="n">
        <v>122034.67</v>
      </c>
      <c r="E21" s="20" t="n">
        <v>114777.97</v>
      </c>
      <c r="F21" s="20" t="n">
        <v>77761.09</v>
      </c>
      <c r="G21" s="21" t="n">
        <f aca="false">D21+D22-C21-F21-F22</f>
        <v>-315979.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2087.27</v>
      </c>
      <c r="E22" s="18" t="n">
        <v>189949.13</v>
      </c>
      <c r="F22" s="18" t="n">
        <v>103234.6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71146.9216</v>
      </c>
      <c r="D24" s="26" t="n">
        <f aca="false">SUM(D19:D23)</f>
        <v>1356679.1</v>
      </c>
      <c r="E24" s="26" t="n">
        <f aca="false">SUM(E19:E23)</f>
        <v>1222712.08</v>
      </c>
      <c r="F24" s="26" t="n">
        <f aca="false">SUM(F19:F23)</f>
        <v>701008.3</v>
      </c>
      <c r="G24" s="26" t="n">
        <f aca="false">SUM(G19:G23)</f>
        <v>-1415476.1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932.98</v>
      </c>
      <c r="D30" s="20" t="n">
        <v>50452.96</v>
      </c>
      <c r="E30" s="20" t="n">
        <v>15768.15</v>
      </c>
      <c r="F30" s="20" t="n">
        <v>56932.98</v>
      </c>
      <c r="G30" s="20" t="n">
        <f aca="false">C30-E30-F30</f>
        <v>-15768.1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2663.96</v>
      </c>
      <c r="D31" s="20" t="n">
        <v>155660.22</v>
      </c>
      <c r="E31" s="20" t="n">
        <v>63699.22</v>
      </c>
      <c r="F31" s="20" t="n">
        <v>172663.96</v>
      </c>
      <c r="G31" s="20" t="n">
        <f aca="false">C31-E31-F31</f>
        <v>-63699.2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9166.9</v>
      </c>
      <c r="D32" s="20" t="n">
        <v>162609.35</v>
      </c>
      <c r="E32" s="20" t="n">
        <v>57898.08</v>
      </c>
      <c r="F32" s="20" t="n">
        <v>106179.68</v>
      </c>
      <c r="G32" s="20" t="n">
        <f aca="false">C32-E32-F32</f>
        <v>15089.1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73.1</v>
      </c>
      <c r="D33" s="20" t="n">
        <v>43701.03</v>
      </c>
      <c r="E33" s="20" t="n">
        <v>15208.64</v>
      </c>
      <c r="F33" s="20" t="n">
        <v>48073.1</v>
      </c>
      <c r="G33" s="20" t="n">
        <f aca="false">C33-E33-F33</f>
        <v>-15208.6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518.72</v>
      </c>
      <c r="D36" s="20" t="n">
        <v>17747.97</v>
      </c>
      <c r="E36" s="20" t="n">
        <v>6068.56</v>
      </c>
      <c r="F36" s="20" t="n">
        <v>19518.72</v>
      </c>
      <c r="G36" s="20" t="n">
        <f aca="false">C36-E36-F36</f>
        <v>-6068.5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852.48</v>
      </c>
      <c r="D37" s="20" t="n">
        <v>18106.69</v>
      </c>
      <c r="E37" s="20" t="n">
        <v>5264.55</v>
      </c>
      <c r="F37" s="20" t="n">
        <v>19852.48</v>
      </c>
      <c r="G37" s="20" t="n">
        <f aca="false">C37-E37-F37</f>
        <v>-5264.5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542.55</v>
      </c>
      <c r="D38" s="20" t="n">
        <v>16013.59</v>
      </c>
      <c r="E38" s="20" t="n">
        <v>9057.73</v>
      </c>
      <c r="F38" s="20" t="n">
        <v>18542.55</v>
      </c>
      <c r="G38" s="20" t="n">
        <f aca="false">C38-E38-F38</f>
        <v>-9057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021.62</v>
      </c>
      <c r="D40" s="20" t="n">
        <v>96550.24</v>
      </c>
      <c r="E40" s="20" t="n">
        <v>28043.34</v>
      </c>
      <c r="F40" s="20" t="n">
        <v>105021.62</v>
      </c>
      <c r="G40" s="20" t="n">
        <f aca="false">C40-E40-F40</f>
        <v>-28043.3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131.44</v>
      </c>
      <c r="D41" s="20" t="n">
        <v>45946.24</v>
      </c>
      <c r="E41" s="20" t="n">
        <v>12790.24</v>
      </c>
      <c r="F41" s="20" t="n">
        <v>50131.44</v>
      </c>
      <c r="G41" s="20" t="n">
        <f aca="false">C41-E41-F41</f>
        <v>-12790.2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4.08</v>
      </c>
      <c r="D44" s="20" t="n">
        <v>160.64</v>
      </c>
      <c r="E44" s="20" t="n">
        <v>53.44</v>
      </c>
      <c r="F44" s="20" t="n">
        <v>214.08</v>
      </c>
      <c r="G44" s="20" t="n">
        <f aca="false">C44-E44-F44</f>
        <v>-53.4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0117.83</v>
      </c>
      <c r="D45" s="32" t="n">
        <f aca="false">SUM(D30:D44)</f>
        <v>606948.93</v>
      </c>
      <c r="E45" s="32" t="n">
        <f aca="false">SUM(E30:E44)</f>
        <v>213851.95</v>
      </c>
      <c r="F45" s="32" t="n">
        <f aca="false">SUM(F30:F44)</f>
        <v>597130.61</v>
      </c>
      <c r="G45" s="32" t="n">
        <f aca="false">SUM(G30:G44)</f>
        <v>-140864.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57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7383.68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766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3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76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0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58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6179.6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14860.2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26796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29661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7135.9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4Z</dcterms:created>
  <dc:creator>Пользователь Windows</dc:creator>
  <dc:description/>
  <dc:language>en-US</dc:language>
  <cp:lastModifiedBy>Пользователь Windows</cp:lastModifiedBy>
  <dcterms:modified xsi:type="dcterms:W3CDTF">2017-03-29T21:24:05Z</dcterms:modified>
  <cp:revision>0</cp:revision>
  <dc:subject/>
  <dc:title/>
</cp:coreProperties>
</file>